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Factors" sheetId="1" state="visible" r:id="rId2"/>
    <sheet name="Measurement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version Factors</t>
  </si>
  <si>
    <t xml:space="preserve">Perimeter (m)</t>
  </si>
  <si>
    <t xml:space="preserve">Area (sq m)</t>
  </si>
  <si>
    <t xml:space="preserve">• Conversion factors are computed from data collected in the "Measurements" sheet.</t>
  </si>
  <si>
    <t xml:space="preserve">• To convert a length (area) in pixels to meters (square meters), multiply the length (area) by the appropriate number for the given day.</t>
  </si>
  <si>
    <t xml:space="preserve">• To compute conversion factors for June 10: first, measure the width (using Photoshop/GIMP) of the boat in any available photographs; and next, add the measurements to the appropriate column (B2–B11) of the "Measurements" sheet.</t>
  </si>
  <si>
    <t xml:space="preserve">Prepared by</t>
  </si>
  <si>
    <t xml:space="preserve">Kyle Steffen</t>
  </si>
  <si>
    <t xml:space="preserve">Measurements</t>
  </si>
  <si>
    <t xml:space="preserve">Average</t>
  </si>
  <si>
    <t xml:space="preserve">Data set</t>
  </si>
  <si>
    <t xml:space="preserve">SHEBA</t>
  </si>
  <si>
    <t xml:space="preserve">HOTRAX</t>
  </si>
  <si>
    <t xml:space="preserve">Ship</t>
  </si>
  <si>
    <r>
      <rPr>
        <sz val="11"/>
        <color rgb="FF000000"/>
        <rFont val="Calibri"/>
        <family val="2"/>
      </rPr>
      <t xml:space="preserve">CCGS </t>
    </r>
    <r>
      <rPr>
        <i val="true"/>
        <sz val="11"/>
        <color rgb="FF000000"/>
        <rFont val="Calibri"/>
        <family val="2"/>
      </rPr>
      <t xml:space="preserve">Des Groseilliers</t>
    </r>
  </si>
  <si>
    <r>
      <rPr>
        <sz val="11"/>
        <color rgb="FF000000"/>
        <rFont val="Calibri"/>
        <family val="2"/>
      </rPr>
      <t xml:space="preserve">CCGS </t>
    </r>
    <r>
      <rPr>
        <i val="true"/>
        <sz val="11"/>
        <color rgb="FF000000"/>
        <rFont val="Calibri"/>
        <family val="2"/>
      </rPr>
      <t xml:space="preserve">Louis S. St-Laurent</t>
    </r>
  </si>
  <si>
    <r>
      <rPr>
        <sz val="11"/>
        <color rgb="FF000000"/>
        <rFont val="Calibri"/>
        <family val="2"/>
      </rPr>
      <t xml:space="preserve">USCGC </t>
    </r>
    <r>
      <rPr>
        <i val="true"/>
        <sz val="11"/>
        <color rgb="FF000000"/>
        <rFont val="Calibri"/>
        <family val="2"/>
      </rPr>
      <t xml:space="preserve">Healy</t>
    </r>
  </si>
  <si>
    <t xml:space="preserve">Ship width (m)</t>
  </si>
  <si>
    <t xml:space="preserve">Width/beam (m)</t>
  </si>
  <si>
    <t xml:space="preserve">Date</t>
  </si>
  <si>
    <t xml:space="preserve">Image used</t>
  </si>
  <si>
    <t xml:space="preserve">Part 1/IMG0001.JPG</t>
  </si>
  <si>
    <t xml:space="preserve">Part 2 ship/IMG0089.JPG</t>
  </si>
  <si>
    <t xml:space="preserve">8-14_320.JPG</t>
  </si>
  <si>
    <t xml:space="preserve">8-18_763.JPG</t>
  </si>
  <si>
    <t xml:space="preserve">822_0983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\-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7"/>
    <col collapsed="false" customWidth="true" hidden="false" outlineLevel="0" max="4" min="3" style="0" width="9.14"/>
  </cols>
  <sheetData>
    <row r="1" customFormat="false" ht="15.75" hidden="false" customHeight="false" outlineLevel="0" collapsed="false">
      <c r="C1" s="1" t="n">
        <v>40704</v>
      </c>
      <c r="D1" s="1" t="n">
        <v>40709</v>
      </c>
      <c r="E1" s="1" t="n">
        <v>40716</v>
      </c>
      <c r="F1" s="1" t="n">
        <v>40769</v>
      </c>
      <c r="G1" s="1" t="n">
        <v>40773</v>
      </c>
      <c r="H1" s="1" t="n">
        <v>40777</v>
      </c>
    </row>
    <row r="2" customFormat="false" ht="15" hidden="false" customHeight="false" outlineLevel="0" collapsed="false">
      <c r="A2" s="2" t="s">
        <v>0</v>
      </c>
      <c r="B2" s="2" t="s">
        <v>1</v>
      </c>
      <c r="C2" s="0" t="e">
        <f aca="false">Measurements!$B$16/Measurements!B12</f>
        <v>#DIV/0!</v>
      </c>
      <c r="D2" s="0" t="n">
        <f aca="false">Measurements!$B$16/Measurements!C12</f>
        <v>0.403252032520325</v>
      </c>
      <c r="E2" s="0" t="n">
        <f aca="false">Measurements!$B$16/Measurements!D12</f>
        <v>0.273919646555295</v>
      </c>
      <c r="F2" s="0" t="n">
        <f aca="false">Measurements!$C$16/Measurements!E12</f>
        <v>0.148986889153754</v>
      </c>
      <c r="G2" s="0" t="n">
        <f aca="false">Measurements!$C$16/Measurements!F12</f>
        <v>0.0772893093427317</v>
      </c>
      <c r="H2" s="0" t="n">
        <f aca="false">Measurements!$C$16/Measurements!G12</f>
        <v>0.0695216907675195</v>
      </c>
    </row>
    <row r="3" customFormat="false" ht="15" hidden="false" customHeight="false" outlineLevel="0" collapsed="false">
      <c r="B3" s="2" t="s">
        <v>2</v>
      </c>
      <c r="C3" s="0" t="e">
        <f aca="false">(Measurements!$B$16/Measurements!B12)^2</f>
        <v>#DIV/0!</v>
      </c>
      <c r="D3" s="0" t="n">
        <f aca="false">(Measurements!$B$16/Measurements!C12)^2</f>
        <v>0.162612201731773</v>
      </c>
      <c r="E3" s="0" t="n">
        <f aca="false">(Measurements!$B$16/Measurements!D12)^2</f>
        <v>0.0750319727689776</v>
      </c>
      <c r="F3" s="0" t="n">
        <f aca="false">(Measurements!$C$16/Measurements!E12)^2</f>
        <v>0.0221970931397131</v>
      </c>
      <c r="G3" s="0" t="n">
        <f aca="false">(Measurements!$C$16/Measurements!F12)^2</f>
        <v>0.00597363733867648</v>
      </c>
      <c r="H3" s="0" t="n">
        <f aca="false">(Measurements!$C$16/Measurements!G12)^2</f>
        <v>0.0048332654871746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false" outlineLevel="0" collapsed="false">
      <c r="A10" s="5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6" t="n">
        <v>40688</v>
      </c>
    </row>
    <row r="20" customFormat="false" ht="15" hidden="false" customHeight="false" outlineLevel="0" collapsed="false">
      <c r="A20" s="7"/>
    </row>
  </sheetData>
  <mergeCells count="3">
    <mergeCell ref="A5:G5"/>
    <mergeCell ref="A6:L6"/>
    <mergeCell ref="A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15.99"/>
    <col collapsed="false" customWidth="true" hidden="false" outlineLevel="0" max="9" min="9" style="0" width="19.41"/>
    <col collapsed="false" customWidth="true" hidden="false" outlineLevel="0" max="10" min="10" style="0" width="22.7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B1" s="1" t="n">
        <v>40704</v>
      </c>
      <c r="C1" s="1" t="n">
        <v>40709</v>
      </c>
      <c r="D1" s="1" t="n">
        <v>40716</v>
      </c>
      <c r="E1" s="1" t="n">
        <v>40769</v>
      </c>
      <c r="F1" s="1" t="n">
        <v>40773</v>
      </c>
      <c r="G1" s="1" t="n">
        <v>40777</v>
      </c>
    </row>
    <row r="2" customFormat="false" ht="15" hidden="false" customHeight="false" outlineLevel="0" collapsed="false">
      <c r="A2" s="2" t="s">
        <v>8</v>
      </c>
      <c r="C2" s="0" t="n">
        <v>49</v>
      </c>
      <c r="D2" s="0" t="n">
        <v>72</v>
      </c>
      <c r="E2" s="0" t="n">
        <v>167.6</v>
      </c>
      <c r="F2" s="0" t="n">
        <v>323.5</v>
      </c>
      <c r="G2" s="0" t="n">
        <v>359.7</v>
      </c>
    </row>
    <row r="3" customFormat="false" ht="15" hidden="false" customHeight="false" outlineLevel="0" collapsed="false">
      <c r="C3" s="0" t="n">
        <v>51</v>
      </c>
      <c r="D3" s="0" t="n">
        <v>72</v>
      </c>
      <c r="E3" s="0" t="n">
        <v>168.4</v>
      </c>
      <c r="F3" s="0" t="n">
        <v>325.1</v>
      </c>
      <c r="G3" s="0" t="n">
        <v>359.9</v>
      </c>
    </row>
    <row r="4" customFormat="false" ht="15" hidden="false" customHeight="false" outlineLevel="0" collapsed="false">
      <c r="C4" s="0" t="n">
        <v>49</v>
      </c>
      <c r="D4" s="0" t="n">
        <v>72.5</v>
      </c>
      <c r="E4" s="0" t="n">
        <v>168.4</v>
      </c>
      <c r="F4" s="0" t="n">
        <v>323.5</v>
      </c>
      <c r="G4" s="0" t="n">
        <v>359.2</v>
      </c>
    </row>
    <row r="5" customFormat="false" ht="15" hidden="false" customHeight="false" outlineLevel="0" collapsed="false">
      <c r="C5" s="0" t="n">
        <v>50</v>
      </c>
      <c r="D5" s="0" t="n">
        <v>72.8</v>
      </c>
      <c r="E5" s="0" t="n">
        <v>167.2</v>
      </c>
      <c r="F5" s="0" t="n">
        <v>324</v>
      </c>
      <c r="G5" s="0" t="n">
        <v>360.4</v>
      </c>
    </row>
    <row r="6" customFormat="false" ht="15" hidden="false" customHeight="false" outlineLevel="0" collapsed="false">
      <c r="C6" s="0" t="n">
        <v>52</v>
      </c>
      <c r="D6" s="0" t="n">
        <v>73.2</v>
      </c>
      <c r="E6" s="0" t="n">
        <v>168.1</v>
      </c>
      <c r="F6" s="0" t="n">
        <v>322.8</v>
      </c>
      <c r="G6" s="0" t="n">
        <v>359.9</v>
      </c>
    </row>
    <row r="7" customFormat="false" ht="15" hidden="false" customHeight="false" outlineLevel="0" collapsed="false">
      <c r="C7" s="0" t="n">
        <v>49</v>
      </c>
      <c r="D7" s="0" t="n">
        <v>72</v>
      </c>
      <c r="E7" s="0" t="n">
        <v>166.6</v>
      </c>
      <c r="F7" s="0" t="n">
        <v>323.1</v>
      </c>
      <c r="G7" s="0" t="n">
        <v>359.5</v>
      </c>
    </row>
    <row r="8" customFormat="false" ht="15" hidden="false" customHeight="false" outlineLevel="0" collapsed="false">
      <c r="C8" s="0" t="n">
        <v>52</v>
      </c>
      <c r="D8" s="0" t="n">
        <v>73.5</v>
      </c>
      <c r="E8" s="0" t="n">
        <v>167.9</v>
      </c>
      <c r="F8" s="0" t="n">
        <v>321.6</v>
      </c>
      <c r="G8" s="0" t="n">
        <v>359.5</v>
      </c>
    </row>
    <row r="9" customFormat="false" ht="15" hidden="false" customHeight="false" outlineLevel="0" collapsed="false">
      <c r="C9" s="0" t="n">
        <v>49</v>
      </c>
      <c r="D9" s="0" t="n">
        <v>73.2</v>
      </c>
      <c r="E9" s="0" t="n">
        <v>167.5</v>
      </c>
      <c r="F9" s="0" t="n">
        <v>324.1</v>
      </c>
      <c r="G9" s="0" t="n">
        <v>360.6</v>
      </c>
    </row>
    <row r="10" customFormat="false" ht="15" hidden="false" customHeight="false" outlineLevel="0" collapsed="false">
      <c r="C10" s="0" t="n">
        <v>51</v>
      </c>
      <c r="D10" s="0" t="n">
        <v>72</v>
      </c>
      <c r="E10" s="0" t="n">
        <v>166.7</v>
      </c>
      <c r="F10" s="0" t="n">
        <v>324.9</v>
      </c>
      <c r="G10" s="0" t="n">
        <v>359.3</v>
      </c>
    </row>
    <row r="11" customFormat="false" ht="15" hidden="false" customHeight="false" outlineLevel="0" collapsed="false">
      <c r="C11" s="0" t="n">
        <v>40</v>
      </c>
      <c r="D11" s="0" t="n">
        <v>71.1</v>
      </c>
      <c r="E11" s="0" t="n">
        <v>169.6</v>
      </c>
      <c r="F11" s="0" t="n">
        <v>322</v>
      </c>
      <c r="G11" s="0" t="n">
        <v>358</v>
      </c>
    </row>
    <row r="12" customFormat="false" ht="15.75" hidden="false" customHeight="false" outlineLevel="0" collapsed="false">
      <c r="A12" s="2" t="s">
        <v>9</v>
      </c>
      <c r="B12" s="8" t="e">
        <f aca="false">AVERAGE(B2:B11)</f>
        <v>#DIV/0!</v>
      </c>
      <c r="C12" s="8" t="n">
        <f aca="false">AVERAGE(C2:C11)</f>
        <v>49.2</v>
      </c>
      <c r="D12" s="8" t="n">
        <f aca="false">AVERAGE(D2:D11)</f>
        <v>72.43</v>
      </c>
      <c r="E12" s="8" t="n">
        <f aca="false">AVERAGE(E2:E11)</f>
        <v>167.8</v>
      </c>
      <c r="F12" s="8" t="n">
        <f aca="false">AVERAGE(F2:F11)</f>
        <v>323.46</v>
      </c>
      <c r="G12" s="8" t="n">
        <f aca="false">AVERAGE(G2:G11)</f>
        <v>359.6</v>
      </c>
    </row>
    <row r="13" customFormat="false" ht="15.75" hidden="false" customHeight="false" outlineLevel="0" collapsed="false"/>
    <row r="15" customFormat="false" ht="15" hidden="false" customHeight="false" outlineLevel="0" collapsed="false">
      <c r="A15" s="2" t="s">
        <v>10</v>
      </c>
      <c r="B15" s="9" t="s">
        <v>11</v>
      </c>
      <c r="C15" s="9" t="s">
        <v>12</v>
      </c>
      <c r="H15" s="2" t="s">
        <v>13</v>
      </c>
      <c r="I15" s="0" t="s">
        <v>14</v>
      </c>
      <c r="J15" s="0" t="s">
        <v>15</v>
      </c>
      <c r="K15" s="0" t="s">
        <v>16</v>
      </c>
    </row>
    <row r="16" customFormat="false" ht="15" hidden="false" customHeight="false" outlineLevel="0" collapsed="false">
      <c r="A16" s="2" t="s">
        <v>17</v>
      </c>
      <c r="B16" s="0" t="n">
        <f aca="false">Measurements!I16</f>
        <v>19.84</v>
      </c>
      <c r="C16" s="0" t="n">
        <v>25</v>
      </c>
      <c r="H16" s="2" t="s">
        <v>18</v>
      </c>
      <c r="I16" s="0" t="n">
        <v>19.84</v>
      </c>
      <c r="J16" s="0" t="n">
        <v>24.38</v>
      </c>
      <c r="K16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2.7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0" t="s">
        <v>19</v>
      </c>
      <c r="B1" s="10" t="s">
        <v>20</v>
      </c>
    </row>
    <row r="2" customFormat="false" ht="15" hidden="false" customHeight="false" outlineLevel="0" collapsed="false">
      <c r="A2" s="7" t="n">
        <v>40704</v>
      </c>
    </row>
    <row r="3" customFormat="false" ht="15" hidden="false" customHeight="false" outlineLevel="0" collapsed="false">
      <c r="A3" s="7" t="n">
        <v>40709</v>
      </c>
      <c r="B3" s="0" t="s">
        <v>21</v>
      </c>
    </row>
    <row r="4" customFormat="false" ht="15" hidden="false" customHeight="false" outlineLevel="0" collapsed="false">
      <c r="A4" s="7" t="n">
        <v>40716</v>
      </c>
      <c r="B4" s="0" t="s">
        <v>22</v>
      </c>
    </row>
    <row r="5" customFormat="false" ht="15" hidden="false" customHeight="false" outlineLevel="0" collapsed="false">
      <c r="A5" s="7" t="n">
        <v>40769</v>
      </c>
      <c r="B5" s="0" t="s">
        <v>23</v>
      </c>
    </row>
    <row r="6" customFormat="false" ht="15" hidden="false" customHeight="false" outlineLevel="0" collapsed="false">
      <c r="A6" s="7" t="n">
        <v>40773</v>
      </c>
      <c r="B6" s="0" t="s">
        <v>24</v>
      </c>
    </row>
    <row r="7" customFormat="false" ht="15" hidden="false" customHeight="false" outlineLevel="0" collapsed="false">
      <c r="A7" s="7" t="n">
        <v>40777</v>
      </c>
      <c r="B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9:53:34Z</dcterms:created>
  <dc:creator>Kyle</dc:creator>
  <dc:description/>
  <dc:language>en-US</dc:language>
  <cp:lastModifiedBy>Kyle</cp:lastModifiedBy>
  <dcterms:modified xsi:type="dcterms:W3CDTF">2011-05-26T02:59:32Z</dcterms:modified>
  <cp:revision>0</cp:revision>
  <dc:subject/>
  <dc:title/>
</cp:coreProperties>
</file>