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25-01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ibutary</t>
  </si>
  <si>
    <t xml:space="preserve">Up</t>
  </si>
  <si>
    <t xml:space="preserve">In</t>
  </si>
  <si>
    <t xml:space="preserve">Down</t>
  </si>
  <si>
    <t xml:space="preserve">difference</t>
  </si>
  <si>
    <t xml:space="preserve">absolute val.</t>
  </si>
  <si>
    <t xml:space="preserve">IÁ·</t>
  </si>
  <si>
    <t xml:space="preserve">JutaÌ</t>
  </si>
  <si>
    <t xml:space="preserve">Juru·</t>
  </si>
  <si>
    <t xml:space="preserve">Japur·</t>
  </si>
  <si>
    <t xml:space="preserve">Coari</t>
  </si>
  <si>
    <t xml:space="preserve">Purus</t>
  </si>
  <si>
    <t xml:space="preserve">Manacapuru</t>
  </si>
  <si>
    <t xml:space="preserve">Negro</t>
  </si>
  <si>
    <t xml:space="preserve">Madeira</t>
  </si>
  <si>
    <t xml:space="preserve">Trombetas</t>
  </si>
  <si>
    <t xml:space="preserve">TapajÛs</t>
  </si>
  <si>
    <t xml:space="preserve">Xingu</t>
  </si>
  <si>
    <t xml:space="preserve">Tocantins</t>
  </si>
  <si>
    <t xml:space="preserve">H0</t>
  </si>
  <si>
    <t xml:space="preserve">"In" and "Up" have same distributions</t>
  </si>
  <si>
    <t xml:space="preserve">Ha</t>
  </si>
  <si>
    <t xml:space="preserve">"In" has more species than "Up"</t>
  </si>
  <si>
    <t xml:space="preserve">W+</t>
  </si>
  <si>
    <t xml:space="preserve">mean</t>
  </si>
  <si>
    <t xml:space="preserve">std error</t>
  </si>
  <si>
    <t xml:space="preserve">Z</t>
  </si>
  <si>
    <t xml:space="preserve">p-value</t>
  </si>
  <si>
    <t xml:space="preserve">somewhat significant evid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</row>
    <row r="2" customFormat="false" ht="13" hidden="false" customHeight="false" outlineLevel="0" collapsed="false">
      <c r="A2" s="1" t="s">
        <v>6</v>
      </c>
      <c r="B2" s="1" t="n">
        <v>14</v>
      </c>
      <c r="C2" s="1" t="n">
        <v>23</v>
      </c>
      <c r="D2" s="1" t="n">
        <v>19</v>
      </c>
      <c r="F2" s="1" t="n">
        <f aca="false">C2-B2</f>
        <v>9</v>
      </c>
      <c r="G2" s="1" t="n">
        <f aca="false">ABS(F2)</f>
        <v>9</v>
      </c>
      <c r="H2" s="1" t="n">
        <f aca="false">RANK(G2,$G$2:$G$14,1)+(COUNT($G$2:$G$14)+1-RANK(G2,$G$2:$G$14,1)-RANK(G2,$G$2:$G$14,0))/2</f>
        <v>11</v>
      </c>
    </row>
    <row r="3" customFormat="false" ht="13" hidden="false" customHeight="false" outlineLevel="0" collapsed="false">
      <c r="A3" s="1" t="s">
        <v>7</v>
      </c>
      <c r="B3" s="1" t="n">
        <v>11</v>
      </c>
      <c r="C3" s="1" t="n">
        <v>15</v>
      </c>
      <c r="D3" s="1" t="n">
        <v>18</v>
      </c>
      <c r="F3" s="1" t="n">
        <f aca="false">C3-B3</f>
        <v>4</v>
      </c>
      <c r="G3" s="1" t="n">
        <f aca="false">ABS(F3)</f>
        <v>4</v>
      </c>
      <c r="H3" s="1" t="n">
        <f aca="false">RANK(G3,$G$2:$G$14,1)+(COUNT($G$2:$G$14)+1-RANK(G3,$G$2:$G$14,1)-RANK(G3,$G$2:$G$14,0))/2</f>
        <v>7</v>
      </c>
    </row>
    <row r="4" customFormat="false" ht="13" hidden="false" customHeight="false" outlineLevel="0" collapsed="false">
      <c r="A4" s="1" t="s">
        <v>8</v>
      </c>
      <c r="B4" s="1" t="n">
        <v>8</v>
      </c>
      <c r="C4" s="1" t="n">
        <v>13</v>
      </c>
      <c r="D4" s="1" t="n">
        <v>8</v>
      </c>
      <c r="F4" s="1" t="n">
        <f aca="false">C4-B4</f>
        <v>5</v>
      </c>
      <c r="G4" s="1" t="n">
        <f aca="false">ABS(F4)</f>
        <v>5</v>
      </c>
      <c r="H4" s="1" t="n">
        <f aca="false">RANK(G4,$G$2:$G$14,1)+(COUNT($G$2:$G$14)+1-RANK(G4,$G$2:$G$14,1)-RANK(G4,$G$2:$G$14,0))/2</f>
        <v>8.5</v>
      </c>
    </row>
    <row r="5" customFormat="false" ht="13" hidden="false" customHeight="false" outlineLevel="0" collapsed="false">
      <c r="A5" s="1" t="s">
        <v>9</v>
      </c>
      <c r="B5" s="1" t="n">
        <v>9</v>
      </c>
      <c r="C5" s="1" t="n">
        <v>16</v>
      </c>
      <c r="D5" s="1" t="n">
        <v>11</v>
      </c>
      <c r="F5" s="1" t="n">
        <f aca="false">C5-B5</f>
        <v>7</v>
      </c>
      <c r="G5" s="1" t="n">
        <f aca="false">ABS(F5)</f>
        <v>7</v>
      </c>
      <c r="H5" s="1" t="n">
        <f aca="false">RANK(G5,$G$2:$G$14,1)+(COUNT($G$2:$G$14)+1-RANK(G5,$G$2:$G$14,1)-RANK(G5,$G$2:$G$14,0))/2</f>
        <v>10</v>
      </c>
    </row>
    <row r="6" customFormat="false" ht="13" hidden="false" customHeight="false" outlineLevel="0" collapsed="false">
      <c r="A6" s="1" t="s">
        <v>10</v>
      </c>
      <c r="B6" s="1" t="n">
        <v>5</v>
      </c>
      <c r="C6" s="1" t="n">
        <v>7</v>
      </c>
      <c r="D6" s="1" t="n">
        <v>7</v>
      </c>
      <c r="F6" s="1" t="n">
        <f aca="false">C6-B6</f>
        <v>2</v>
      </c>
      <c r="G6" s="1" t="n">
        <f aca="false">ABS(F6)</f>
        <v>2</v>
      </c>
      <c r="H6" s="1" t="n">
        <f aca="false">RANK(G6,$G$2:$G$14,1)+(COUNT($G$2:$G$14)+1-RANK(G6,$G$2:$G$14,1)-RANK(G6,$G$2:$G$14,0))/2</f>
        <v>3.5</v>
      </c>
    </row>
    <row r="7" customFormat="false" ht="13" hidden="false" customHeight="false" outlineLevel="0" collapsed="false">
      <c r="A7" s="1" t="s">
        <v>11</v>
      </c>
      <c r="B7" s="1" t="n">
        <v>10</v>
      </c>
      <c r="C7" s="1" t="n">
        <v>23</v>
      </c>
      <c r="D7" s="1" t="n">
        <v>16</v>
      </c>
      <c r="F7" s="1" t="n">
        <f aca="false">C7-B7</f>
        <v>13</v>
      </c>
      <c r="G7" s="1" t="n">
        <f aca="false">ABS(F7)</f>
        <v>13</v>
      </c>
      <c r="H7" s="1" t="n">
        <f aca="false">RANK(G7,$G$2:$G$14,1)+(COUNT($G$2:$G$14)+1-RANK(G7,$G$2:$G$14,1)-RANK(G7,$G$2:$G$14,0))/2</f>
        <v>13</v>
      </c>
    </row>
    <row r="8" customFormat="false" ht="13" hidden="false" customHeight="false" outlineLevel="0" collapsed="false">
      <c r="A8" s="1" t="s">
        <v>12</v>
      </c>
      <c r="B8" s="1" t="n">
        <v>5</v>
      </c>
      <c r="C8" s="1" t="n">
        <v>8</v>
      </c>
      <c r="D8" s="1" t="n">
        <v>6</v>
      </c>
      <c r="F8" s="1" t="n">
        <f aca="false">C8-B8</f>
        <v>3</v>
      </c>
      <c r="G8" s="1" t="n">
        <f aca="false">ABS(F8)</f>
        <v>3</v>
      </c>
      <c r="H8" s="1" t="n">
        <f aca="false">RANK(G8,$G$2:$G$14,1)+(COUNT($G$2:$G$14)+1-RANK(G8,$G$2:$G$14,1)-RANK(G8,$G$2:$G$14,0))/2</f>
        <v>5.5</v>
      </c>
    </row>
    <row r="9" customFormat="false" ht="13" hidden="false" customHeight="false" outlineLevel="0" collapsed="false">
      <c r="A9" s="1" t="s">
        <v>13</v>
      </c>
      <c r="B9" s="1" t="n">
        <v>23</v>
      </c>
      <c r="C9" s="1" t="n">
        <v>26</v>
      </c>
      <c r="D9" s="1" t="n">
        <v>24</v>
      </c>
      <c r="F9" s="1" t="n">
        <f aca="false">C9-B9</f>
        <v>3</v>
      </c>
      <c r="G9" s="1" t="n">
        <f aca="false">ABS(F9)</f>
        <v>3</v>
      </c>
      <c r="H9" s="1" t="n">
        <f aca="false">RANK(G9,$G$2:$G$14,1)+(COUNT($G$2:$G$14)+1-RANK(G9,$G$2:$G$14,1)-RANK(G9,$G$2:$G$14,0))/2</f>
        <v>5.5</v>
      </c>
    </row>
    <row r="10" customFormat="false" ht="13" hidden="false" customHeight="false" outlineLevel="0" collapsed="false">
      <c r="A10" s="1" t="s">
        <v>14</v>
      </c>
      <c r="B10" s="1" t="n">
        <v>29</v>
      </c>
      <c r="C10" s="1" t="n">
        <v>24</v>
      </c>
      <c r="D10" s="1" t="n">
        <v>30</v>
      </c>
      <c r="F10" s="1" t="n">
        <f aca="false">C10-B10</f>
        <v>-5</v>
      </c>
      <c r="G10" s="1" t="n">
        <f aca="false">ABS(F10)</f>
        <v>5</v>
      </c>
      <c r="H10" s="1" t="n">
        <f aca="false">RANK(G10,$G$2:$G$14,1)+(COUNT($G$2:$G$14)+1-RANK(G10,$G$2:$G$14,1)-RANK(G10,$G$2:$G$14,0))/2</f>
        <v>8.5</v>
      </c>
    </row>
    <row r="11" customFormat="false" ht="13" hidden="false" customHeight="false" outlineLevel="0" collapsed="false">
      <c r="A11" s="1" t="s">
        <v>15</v>
      </c>
      <c r="B11" s="1" t="n">
        <v>19</v>
      </c>
      <c r="C11" s="1" t="n">
        <v>20</v>
      </c>
      <c r="D11" s="1" t="n">
        <v>16</v>
      </c>
      <c r="F11" s="1" t="n">
        <f aca="false">C11-B11</f>
        <v>1</v>
      </c>
      <c r="G11" s="1" t="n">
        <f aca="false">ABS(F11)</f>
        <v>1</v>
      </c>
      <c r="H11" s="1" t="n">
        <f aca="false">RANK(G11,$G$2:$G$14,1)+(COUNT($G$2:$G$14)+1-RANK(G11,$G$2:$G$14,1)-RANK(G11,$G$2:$G$14,0))/2</f>
        <v>1.5</v>
      </c>
    </row>
    <row r="12" customFormat="false" ht="13" hidden="false" customHeight="false" outlineLevel="0" collapsed="false">
      <c r="A12" s="1" t="s">
        <v>16</v>
      </c>
      <c r="B12" s="1" t="n">
        <v>16</v>
      </c>
      <c r="C12" s="1" t="n">
        <v>5</v>
      </c>
      <c r="D12" s="1" t="n">
        <v>20</v>
      </c>
      <c r="F12" s="1" t="n">
        <f aca="false">C12-B12</f>
        <v>-11</v>
      </c>
      <c r="G12" s="1" t="n">
        <f aca="false">ABS(F12)</f>
        <v>11</v>
      </c>
      <c r="H12" s="1" t="n">
        <f aca="false">RANK(G12,$G$2:$G$14,1)+(COUNT($G$2:$G$14)+1-RANK(G12,$G$2:$G$14,1)-RANK(G12,$G$2:$G$14,0))/2</f>
        <v>12</v>
      </c>
    </row>
    <row r="13" customFormat="false" ht="13" hidden="false" customHeight="false" outlineLevel="0" collapsed="false">
      <c r="A13" s="1" t="s">
        <v>17</v>
      </c>
      <c r="B13" s="1" t="n">
        <v>25</v>
      </c>
      <c r="C13" s="1" t="n">
        <v>24</v>
      </c>
      <c r="D13" s="1" t="n">
        <v>21</v>
      </c>
      <c r="F13" s="1" t="n">
        <f aca="false">C13-B13</f>
        <v>-1</v>
      </c>
      <c r="G13" s="1" t="n">
        <f aca="false">ABS(F13)</f>
        <v>1</v>
      </c>
      <c r="H13" s="1" t="n">
        <f aca="false">RANK(G13,$G$2:$G$14,1)+(COUNT($G$2:$G$14)+1-RANK(G13,$G$2:$G$14,1)-RANK(G13,$G$2:$G$14,0))/2</f>
        <v>1.5</v>
      </c>
    </row>
    <row r="14" customFormat="false" ht="13" hidden="false" customHeight="false" outlineLevel="0" collapsed="false">
      <c r="A14" s="1" t="s">
        <v>18</v>
      </c>
      <c r="B14" s="1" t="n">
        <v>10</v>
      </c>
      <c r="C14" s="1" t="n">
        <v>12</v>
      </c>
      <c r="D14" s="1" t="n">
        <v>12</v>
      </c>
      <c r="F14" s="1" t="n">
        <f aca="false">C14-B14</f>
        <v>2</v>
      </c>
      <c r="G14" s="1" t="n">
        <f aca="false">ABS(F14)</f>
        <v>2</v>
      </c>
      <c r="H14" s="1" t="n">
        <f aca="false">RANK(G14,$G$2:$G$14,1)+(COUNT($G$2:$G$14)+1-RANK(G14,$G$2:$G$14,1)-RANK(G14,$G$2:$G$14,0))/2</f>
        <v>3.5</v>
      </c>
    </row>
    <row r="17" customFormat="false" ht="13" hidden="false" customHeight="false" outlineLevel="0" collapsed="false">
      <c r="A17" s="1" t="s">
        <v>19</v>
      </c>
      <c r="B17" s="1" t="s">
        <v>20</v>
      </c>
    </row>
    <row r="18" customFormat="false" ht="13" hidden="false" customHeight="false" outlineLevel="0" collapsed="false">
      <c r="A18" s="1" t="s">
        <v>21</v>
      </c>
      <c r="B18" s="1" t="s">
        <v>22</v>
      </c>
    </row>
    <row r="19" customFormat="false" ht="13" hidden="false" customHeight="false" outlineLevel="0" collapsed="false">
      <c r="G19" s="1" t="s">
        <v>23</v>
      </c>
      <c r="H19" s="1" t="n">
        <f aca="false">SUM(H2:H9)+H11+H14</f>
        <v>69</v>
      </c>
    </row>
    <row r="20" customFormat="false" ht="13" hidden="false" customHeight="false" outlineLevel="0" collapsed="false">
      <c r="G20" s="1" t="s">
        <v>24</v>
      </c>
      <c r="H20" s="1" t="n">
        <f aca="false">13*(13+1)/4</f>
        <v>45.5</v>
      </c>
    </row>
    <row r="21" customFormat="false" ht="13" hidden="false" customHeight="false" outlineLevel="0" collapsed="false">
      <c r="G21" s="1" t="s">
        <v>25</v>
      </c>
      <c r="H21" s="1" t="n">
        <f aca="false">SQRT(13*(13+1)*(2*13+1)/24)</f>
        <v>14.3090880212542</v>
      </c>
    </row>
    <row r="23" customFormat="false" ht="13" hidden="false" customHeight="false" outlineLevel="0" collapsed="false">
      <c r="G23" s="1" t="s">
        <v>26</v>
      </c>
      <c r="H23" s="1" t="n">
        <f aca="false">(H19-H20)/H21</f>
        <v>1.64231291086434</v>
      </c>
    </row>
    <row r="24" customFormat="false" ht="13" hidden="false" customHeight="false" outlineLevel="0" collapsed="false">
      <c r="G24" s="1" t="s">
        <v>27</v>
      </c>
      <c r="H24" s="1" t="n">
        <f aca="false">1-NORMSDIST(H23)</f>
        <v>0.0502625864044919</v>
      </c>
    </row>
    <row r="25" customFormat="false" ht="13" hidden="false" customHeight="false" outlineLevel="0" collapsed="false">
      <c r="H25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8:59Z</dcterms:created>
  <dc:creator>Kent Gardner</dc:creator>
  <dc:description/>
  <dc:language>en-US</dc:language>
  <cp:lastModifiedBy>F</cp:lastModifiedBy>
  <dcterms:modified xsi:type="dcterms:W3CDTF">2009-12-07T21:53:03Z</dcterms:modified>
  <cp:revision>0</cp:revision>
  <dc:subject/>
  <dc:title/>
</cp:coreProperties>
</file>