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22-34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Chance</t>
  </si>
  <si>
    <t xml:space="preserve">Sex</t>
  </si>
  <si>
    <t xml:space="preserve">Count</t>
  </si>
  <si>
    <t xml:space="preserve">F</t>
  </si>
  <si>
    <t xml:space="preserve">M</t>
  </si>
  <si>
    <t xml:space="preserve">row total</t>
  </si>
  <si>
    <t xml:space="preserve">chi square</t>
  </si>
  <si>
    <t xml:space="preserve">AlmostNo</t>
  </si>
  <si>
    <t xml:space="preserve">Female</t>
  </si>
  <si>
    <t xml:space="preserve">Male</t>
  </si>
  <si>
    <t xml:space="preserve">Some</t>
  </si>
  <si>
    <t xml:space="preserve">Good</t>
  </si>
  <si>
    <t xml:space="preserve">NearCer</t>
  </si>
  <si>
    <t xml:space="preserve">column total</t>
  </si>
  <si>
    <t xml:space="preserve">score</t>
  </si>
  <si>
    <t xml:space="preserve">df</t>
  </si>
  <si>
    <t xml:space="preserve">p-value</t>
  </si>
  <si>
    <t xml:space="preserve">or</t>
  </si>
  <si>
    <t xml:space="preserve">very strong evidence that gender and answer are associated!</t>
  </si>
  <si>
    <t xml:space="preserve">Biggest difference is in answering "almost no chance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2.28"/>
    <col collapsed="false" customWidth="true" hidden="false" outlineLevel="0" max="13" min="13" style="0" width="12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L1" s="0" t="s">
        <v>6</v>
      </c>
    </row>
    <row r="2" customFormat="false" ht="13" hidden="false" customHeight="false" outlineLevel="0" collapsed="false">
      <c r="A2" s="0" t="s">
        <v>7</v>
      </c>
      <c r="B2" s="0" t="s">
        <v>8</v>
      </c>
      <c r="C2" s="0" t="n">
        <v>96</v>
      </c>
      <c r="D2" s="0" t="s">
        <v>7</v>
      </c>
      <c r="E2" s="0" t="n">
        <v>96</v>
      </c>
      <c r="F2" s="0" t="n">
        <v>98</v>
      </c>
      <c r="G2" s="0" t="n">
        <f aca="false">SUM(E2:F2)</f>
        <v>194</v>
      </c>
      <c r="I2" s="0" t="n">
        <f aca="false">$G2*E$7/$G$7</f>
        <v>95.150849564857</v>
      </c>
      <c r="J2" s="0" t="n">
        <f aca="false">$G2*F$7/$G$7</f>
        <v>98.849150435143</v>
      </c>
      <c r="L2" s="0" t="n">
        <f aca="false">(E2-I2)^2/I2</f>
        <v>0.00757803492875818</v>
      </c>
      <c r="M2" s="0" t="n">
        <f aca="false">(F2-J2)^2/J2</f>
        <v>0.007294513491814</v>
      </c>
    </row>
    <row r="3" customFormat="false" ht="13" hidden="false" customHeight="false" outlineLevel="0" collapsed="false">
      <c r="A3" s="0" t="s">
        <v>7</v>
      </c>
      <c r="B3" s="0" t="s">
        <v>9</v>
      </c>
      <c r="C3" s="0" t="n">
        <v>98</v>
      </c>
      <c r="D3" s="0" t="s">
        <v>10</v>
      </c>
      <c r="E3" s="0" t="n">
        <v>426</v>
      </c>
      <c r="F3" s="0" t="n">
        <v>286</v>
      </c>
      <c r="G3" s="0" t="n">
        <f aca="false">SUM(E3:F3)</f>
        <v>712</v>
      </c>
      <c r="I3" s="0" t="n">
        <f aca="false">$G3*E$7/$G$7</f>
        <v>349.21342726896</v>
      </c>
      <c r="J3" s="0" t="n">
        <f aca="false">$G3*F$7/$G$7</f>
        <v>362.78657273104</v>
      </c>
      <c r="L3" s="0" t="n">
        <f aca="false">(E3-I3)^2/I3</f>
        <v>16.8841667913249</v>
      </c>
      <c r="M3" s="0" t="n">
        <f aca="false">(F3-J3)^2/J3</f>
        <v>16.252469619791</v>
      </c>
    </row>
    <row r="4" customFormat="false" ht="13" hidden="false" customHeight="false" outlineLevel="0" collapsed="false">
      <c r="A4" s="0" t="s">
        <v>10</v>
      </c>
      <c r="B4" s="0" t="s">
        <v>8</v>
      </c>
      <c r="C4" s="0" t="n">
        <v>426</v>
      </c>
      <c r="D4" s="0" t="n">
        <v>5050</v>
      </c>
      <c r="E4" s="0" t="n">
        <v>696</v>
      </c>
      <c r="F4" s="0" t="n">
        <v>720</v>
      </c>
      <c r="G4" s="0" t="n">
        <f aca="false">SUM(E4:F4)</f>
        <v>1416</v>
      </c>
      <c r="I4" s="0" t="n">
        <f aca="false">$G4*E$7/$G$7</f>
        <v>694.503108164111</v>
      </c>
      <c r="J4" s="0" t="n">
        <f aca="false">$G4*F$7/$G$7</f>
        <v>721.496891835889</v>
      </c>
      <c r="L4" s="0" t="n">
        <f aca="false">(E4-I4)^2/I4</f>
        <v>0.00322631409710199</v>
      </c>
      <c r="M4" s="0" t="n">
        <f aca="false">(F4-J4)^2/J4</f>
        <v>0.00310560612762928</v>
      </c>
    </row>
    <row r="5" customFormat="false" ht="13" hidden="false" customHeight="false" outlineLevel="0" collapsed="false">
      <c r="A5" s="0" t="s">
        <v>10</v>
      </c>
      <c r="B5" s="0" t="s">
        <v>9</v>
      </c>
      <c r="C5" s="0" t="n">
        <v>286</v>
      </c>
      <c r="D5" s="0" t="s">
        <v>11</v>
      </c>
      <c r="E5" s="0" t="n">
        <v>663</v>
      </c>
      <c r="F5" s="0" t="n">
        <v>758</v>
      </c>
      <c r="G5" s="0" t="n">
        <f aca="false">SUM(E5:F5)</f>
        <v>1421</v>
      </c>
      <c r="I5" s="0" t="n">
        <f aca="false">$G5*E$7/$G$7</f>
        <v>696.955449647741</v>
      </c>
      <c r="J5" s="0" t="n">
        <f aca="false">$G5*F$7/$G$7</f>
        <v>724.044550352259</v>
      </c>
      <c r="L5" s="0" t="n">
        <f aca="false">(E5-I5)^2/I5</f>
        <v>1.65429879537213</v>
      </c>
      <c r="M5" s="0" t="n">
        <f aca="false">(F5-J5)^2/J5</f>
        <v>1.59240555048631</v>
      </c>
    </row>
    <row r="6" customFormat="false" ht="13" hidden="false" customHeight="false" outlineLevel="0" collapsed="false">
      <c r="A6" s="0" t="n">
        <v>5050</v>
      </c>
      <c r="B6" s="0" t="s">
        <v>8</v>
      </c>
      <c r="C6" s="0" t="n">
        <v>696</v>
      </c>
      <c r="D6" s="0" t="s">
        <v>12</v>
      </c>
      <c r="E6" s="0" t="n">
        <v>486</v>
      </c>
      <c r="F6" s="0" t="n">
        <v>597</v>
      </c>
      <c r="G6" s="0" t="n">
        <f aca="false">SUM(E6:F6)</f>
        <v>1083</v>
      </c>
      <c r="I6" s="0" t="n">
        <f aca="false">$G6*E$7/$G$7</f>
        <v>531.177165354331</v>
      </c>
      <c r="J6" s="0" t="n">
        <f aca="false">$G6*F$7/$G$7</f>
        <v>551.822834645669</v>
      </c>
      <c r="L6" s="0" t="n">
        <f aca="false">(E6-I6)^2/I6</f>
        <v>3.84236447380239</v>
      </c>
      <c r="M6" s="0" t="n">
        <f aca="false">(F6-J6)^2/J6</f>
        <v>3.69860785257838</v>
      </c>
    </row>
    <row r="7" customFormat="false" ht="13" hidden="false" customHeight="false" outlineLevel="0" collapsed="false">
      <c r="A7" s="0" t="n">
        <v>5050</v>
      </c>
      <c r="B7" s="0" t="s">
        <v>9</v>
      </c>
      <c r="C7" s="0" t="n">
        <v>720</v>
      </c>
      <c r="D7" s="0" t="s">
        <v>13</v>
      </c>
      <c r="E7" s="0" t="n">
        <f aca="false">SUM(E2:E6)</f>
        <v>2367</v>
      </c>
      <c r="F7" s="0" t="n">
        <f aca="false">SUM(F2:F6)</f>
        <v>2459</v>
      </c>
      <c r="G7" s="0" t="n">
        <f aca="false">SUM(G2:G6)</f>
        <v>4826</v>
      </c>
    </row>
    <row r="8" customFormat="false" ht="13" hidden="false" customHeight="false" outlineLevel="0" collapsed="false">
      <c r="A8" s="0" t="s">
        <v>11</v>
      </c>
      <c r="B8" s="0" t="s">
        <v>8</v>
      </c>
      <c r="C8" s="0" t="n">
        <v>663</v>
      </c>
    </row>
    <row r="9" customFormat="false" ht="13" hidden="false" customHeight="false" outlineLevel="0" collapsed="false">
      <c r="A9" s="0" t="s">
        <v>11</v>
      </c>
      <c r="B9" s="0" t="s">
        <v>9</v>
      </c>
      <c r="C9" s="0" t="n">
        <v>758</v>
      </c>
    </row>
    <row r="10" customFormat="false" ht="13" hidden="false" customHeight="false" outlineLevel="0" collapsed="false">
      <c r="A10" s="0" t="s">
        <v>12</v>
      </c>
      <c r="B10" s="0" t="s">
        <v>8</v>
      </c>
      <c r="C10" s="0" t="n">
        <v>486</v>
      </c>
      <c r="L10" s="0" t="s">
        <v>14</v>
      </c>
      <c r="M10" s="0" t="n">
        <f aca="false">SUM(L2:M6)</f>
        <v>43.9455175520004</v>
      </c>
    </row>
    <row r="11" customFormat="false" ht="13" hidden="false" customHeight="false" outlineLevel="0" collapsed="false">
      <c r="A11" s="0" t="s">
        <v>12</v>
      </c>
      <c r="B11" s="0" t="s">
        <v>9</v>
      </c>
      <c r="C11" s="0" t="n">
        <v>597</v>
      </c>
      <c r="L11" s="0" t="s">
        <v>15</v>
      </c>
      <c r="M11" s="0" t="n">
        <f aca="false">4*1</f>
        <v>4</v>
      </c>
    </row>
    <row r="12" customFormat="false" ht="13" hidden="false" customHeight="false" outlineLevel="0" collapsed="false">
      <c r="L12" s="0" t="s">
        <v>16</v>
      </c>
      <c r="M12" s="0" t="n">
        <f aca="false">CHIDIST(M10,M11)</f>
        <v>6.58514380927414E-009</v>
      </c>
    </row>
    <row r="14" customFormat="false" ht="13" hidden="false" customHeight="false" outlineLevel="0" collapsed="false">
      <c r="L14" s="0" t="s">
        <v>17</v>
      </c>
    </row>
    <row r="15" customFormat="false" ht="13" hidden="false" customHeight="false" outlineLevel="0" collapsed="false">
      <c r="L15" s="0" t="s">
        <v>16</v>
      </c>
      <c r="M15" s="0" t="n">
        <f aca="false">CHITEST(E2:F6,I2:J6)</f>
        <v>6.58514380927414E-009</v>
      </c>
    </row>
    <row r="16" customFormat="false" ht="13" hidden="false" customHeight="false" outlineLevel="0" collapsed="false">
      <c r="L16" s="0" t="s">
        <v>18</v>
      </c>
    </row>
    <row r="17" customFormat="false" ht="13" hidden="false" customHeight="false" outlineLevel="0" collapsed="false">
      <c r="L1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2:59Z</dcterms:created>
  <dc:creator>Kent Gardner</dc:creator>
  <dc:description/>
  <dc:language>en-US</dc:language>
  <cp:lastModifiedBy>F</cp:lastModifiedBy>
  <dcterms:modified xsi:type="dcterms:W3CDTF">2009-11-19T20:02:00Z</dcterms:modified>
  <cp:revision>0</cp:revision>
  <dc:subject/>
  <dc:title/>
</cp:coreProperties>
</file>