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04-27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rice</t>
  </si>
  <si>
    <t xml:space="preserve">Deforest</t>
  </si>
  <si>
    <t xml:space="preserve">standard x</t>
  </si>
  <si>
    <t xml:space="preserve">standard y</t>
  </si>
  <si>
    <t xml:space="preserve">products</t>
  </si>
  <si>
    <t xml:space="preserve">correlation</t>
  </si>
  <si>
    <t xml:space="preserve">(by hand)</t>
  </si>
  <si>
    <t xml:space="preserve">(using Excel)</t>
  </si>
  <si>
    <t xml:space="preserve">very strong positive association</t>
  </si>
  <si>
    <t xml:space="preserve">changing units does not affect value of correlation</t>
  </si>
  <si>
    <t xml:space="preserve">(standardized x by hand and y using Excel!)</t>
  </si>
  <si>
    <t xml:space="preserve">price is explanatory</t>
  </si>
  <si>
    <t xml:space="preserve">deforestation is respon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40802174117"/>
          <c:y val="0.0639107611548556"/>
          <c:w val="0.794302314684659"/>
          <c:h val="0.899475065616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04-27.dat'!$A$2:$A$6</c:f>
              <c:numCache>
                <c:formatCode>General</c:formatCode>
                <c:ptCount val="5"/>
                <c:pt idx="0">
                  <c:v>29</c:v>
                </c:pt>
                <c:pt idx="1">
                  <c:v>40</c:v>
                </c:pt>
                <c:pt idx="2">
                  <c:v>54</c:v>
                </c:pt>
                <c:pt idx="3">
                  <c:v>55</c:v>
                </c:pt>
                <c:pt idx="4">
                  <c:v>72</c:v>
                </c:pt>
              </c:numCache>
            </c:numRef>
          </c:xVal>
          <c:yVal>
            <c:numRef>
              <c:f>'ex04-27.dat'!$B$2:$B$6</c:f>
              <c:numCache>
                <c:formatCode>General</c:formatCode>
                <c:ptCount val="5"/>
                <c:pt idx="0">
                  <c:v>0.49</c:v>
                </c:pt>
                <c:pt idx="1">
                  <c:v>1.59</c:v>
                </c:pt>
                <c:pt idx="2">
                  <c:v>1.69</c:v>
                </c:pt>
                <c:pt idx="3">
                  <c:v>1.82</c:v>
                </c:pt>
                <c:pt idx="4">
                  <c:v>3.1</c:v>
                </c:pt>
              </c:numCache>
            </c:numRef>
          </c:yVal>
          <c:smooth val="0"/>
        </c:ser>
        <c:axId val="85827297"/>
        <c:axId val="26178788"/>
      </c:scatterChart>
      <c:valAx>
        <c:axId val="8582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8788"/>
        <c:crossesAt val="0"/>
        <c:crossBetween val="midCat"/>
      </c:valAx>
      <c:valAx>
        <c:axId val="26178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72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84040858401"/>
          <c:y val="0.462860892388451"/>
          <c:w val="0.15209446162496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0</xdr:colOff>
      <xdr:row>16</xdr:row>
      <xdr:rowOff>101880</xdr:rowOff>
    </xdr:from>
    <xdr:to>
      <xdr:col>12</xdr:col>
      <xdr:colOff>12888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5888880" y="2743560"/>
        <a:ext cx="384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 t="n">
        <v>29</v>
      </c>
      <c r="B2" s="1" t="n">
        <v>0.49</v>
      </c>
      <c r="C2" s="1" t="n">
        <f aca="false">(A2-$A$8)/$A$9</f>
        <v>-1.28638417284655</v>
      </c>
      <c r="D2" s="1" t="n">
        <f aca="false">STANDARDIZE(B2,$B$8,$B$9)</f>
        <v>-1.34507282495554</v>
      </c>
      <c r="E2" s="1" t="n">
        <f aca="false">C2*D2</f>
        <v>1.7302803933488</v>
      </c>
      <c r="G2" s="1" t="s">
        <v>5</v>
      </c>
      <c r="H2" s="1" t="n">
        <f aca="false">SUM(E2:E6)/(5-1)</f>
        <v>0.9551599355454</v>
      </c>
      <c r="I2" s="1" t="s">
        <v>6</v>
      </c>
    </row>
    <row r="3" customFormat="false" ht="13" hidden="false" customHeight="false" outlineLevel="0" collapsed="false">
      <c r="A3" s="1" t="n">
        <v>40</v>
      </c>
      <c r="B3" s="1" t="n">
        <v>1.59</v>
      </c>
      <c r="C3" s="1" t="n">
        <f aca="false">(A3-$A$8)/$A$9</f>
        <v>-0.612563891831689</v>
      </c>
      <c r="D3" s="1" t="n">
        <f aca="false">STANDARDIZE(B3,$B$8,$B$9)</f>
        <v>-0.15951184142101</v>
      </c>
      <c r="E3" s="1" t="n">
        <f aca="false">C3*D3</f>
        <v>0.097711194374093</v>
      </c>
      <c r="G3" s="1" t="s">
        <v>5</v>
      </c>
      <c r="H3" s="1" t="n">
        <f aca="false">CORREL(A2:A6,B2:B6)</f>
        <v>0.9551599355454</v>
      </c>
      <c r="I3" s="1" t="s">
        <v>7</v>
      </c>
    </row>
    <row r="4" customFormat="false" ht="13" hidden="false" customHeight="false" outlineLevel="0" collapsed="false">
      <c r="A4" s="1" t="n">
        <v>54</v>
      </c>
      <c r="B4" s="1" t="n">
        <v>1.69</v>
      </c>
      <c r="C4" s="1" t="n">
        <f aca="false">(A4-$A$8)/$A$9</f>
        <v>0.245025556732676</v>
      </c>
      <c r="D4" s="1" t="n">
        <f aca="false">STANDARDIZE(B4,$B$8,$B$9)</f>
        <v>-0.0517335701905979</v>
      </c>
      <c r="E4" s="1" t="n">
        <f aca="false">C4*D4</f>
        <v>-0.0126760468377202</v>
      </c>
    </row>
    <row r="5" customFormat="false" ht="13" hidden="false" customHeight="false" outlineLevel="0" collapsed="false">
      <c r="A5" s="1" t="n">
        <v>55</v>
      </c>
      <c r="B5" s="1" t="n">
        <v>1.82</v>
      </c>
      <c r="C5" s="1" t="n">
        <f aca="false">(A5-$A$8)/$A$9</f>
        <v>0.306281945915844</v>
      </c>
      <c r="D5" s="1" t="n">
        <f aca="false">STANDARDIZE(B5,$B$8,$B$9)</f>
        <v>0.088378182408938</v>
      </c>
      <c r="E5" s="1" t="n">
        <f aca="false">C5*D5</f>
        <v>0.027068641684715</v>
      </c>
      <c r="G5" s="1" t="s">
        <v>8</v>
      </c>
    </row>
    <row r="6" customFormat="false" ht="13" hidden="false" customHeight="false" outlineLevel="0" collapsed="false">
      <c r="A6" s="1" t="n">
        <v>72</v>
      </c>
      <c r="B6" s="1" t="n">
        <v>3.1</v>
      </c>
      <c r="C6" s="1" t="n">
        <f aca="false">(A6-$A$8)/$A$9</f>
        <v>1.34764056202972</v>
      </c>
      <c r="D6" s="1" t="n">
        <f aca="false">STANDARDIZE(B6,$B$8,$B$9)</f>
        <v>1.46794005415821</v>
      </c>
      <c r="E6" s="1" t="n">
        <f aca="false">C6*D6</f>
        <v>1.97825555961171</v>
      </c>
    </row>
    <row r="7" customFormat="false" ht="13" hidden="false" customHeight="false" outlineLevel="0" collapsed="false">
      <c r="G7" s="1" t="s">
        <v>9</v>
      </c>
    </row>
    <row r="8" customFormat="false" ht="13" hidden="false" customHeight="false" outlineLevel="0" collapsed="false">
      <c r="A8" s="1" t="n">
        <f aca="false">AVERAGE(A2:A6)</f>
        <v>50</v>
      </c>
      <c r="B8" s="1" t="n">
        <f aca="false">AVERAGE(B2:B6)</f>
        <v>1.738</v>
      </c>
      <c r="C8" s="1" t="s">
        <v>10</v>
      </c>
    </row>
    <row r="9" customFormat="false" ht="13" hidden="false" customHeight="false" outlineLevel="0" collapsed="false">
      <c r="A9" s="1" t="n">
        <f aca="false">STDEV(A2:A6)</f>
        <v>16.3248277173145</v>
      </c>
      <c r="B9" s="1" t="n">
        <f aca="false">STDEV(B2:B6)</f>
        <v>0.927830803541249</v>
      </c>
    </row>
    <row r="11" customFormat="false" ht="13" hidden="false" customHeight="false" outlineLevel="0" collapsed="false">
      <c r="A11" s="1" t="s">
        <v>11</v>
      </c>
    </row>
    <row r="12" customFormat="false" ht="13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07:56Z</dcterms:created>
  <dc:creator>Kent Gardner</dc:creator>
  <dc:description/>
  <dc:language>en-US</dc:language>
  <cp:lastModifiedBy>F</cp:lastModifiedBy>
  <dcterms:modified xsi:type="dcterms:W3CDTF">2010-02-01T19:00:31Z</dcterms:modified>
  <cp:revision>0</cp:revision>
  <dc:subject/>
  <dc:title/>
</cp:coreProperties>
</file>