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02-32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Weight (grams)</t>
  </si>
  <si>
    <t xml:space="preserve">Count</t>
  </si>
  <si>
    <t xml:space="preserve">Percentages</t>
  </si>
  <si>
    <t xml:space="preserve"> 0-499</t>
  </si>
  <si>
    <t xml:space="preserve"> 500-999</t>
  </si>
  <si>
    <t xml:space="preserve"> 1000-1499</t>
  </si>
  <si>
    <t xml:space="preserve"> 1500-1999</t>
  </si>
  <si>
    <t xml:space="preserve"> 2000-2499</t>
  </si>
  <si>
    <t xml:space="preserve"> 2500-2999</t>
  </si>
  <si>
    <t xml:space="preserve"> 3000-3499</t>
  </si>
  <si>
    <t xml:space="preserve"> 3500-3999</t>
  </si>
  <si>
    <t xml:space="preserve"> 4000-4499</t>
  </si>
  <si>
    <t xml:space="preserve"> 4500-4999</t>
  </si>
  <si>
    <t xml:space="preserve"> 5000-5499</t>
  </si>
  <si>
    <t xml:space="preserve">total</t>
  </si>
  <si>
    <t xml:space="preserve">highlight weights and percentages (or numbers) then click chart and choose column</t>
  </si>
  <si>
    <t xml:space="preserve">Click on columns and format data series. Find where you can set gap to 0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38635146508"/>
          <c:y val="0.0628703942282917"/>
          <c:w val="0.831305944457195"/>
          <c:h val="0.902087090955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02-32.dat'!$C$2:$C$12</c:f>
              <c:strCache>
                <c:ptCount val="11"/>
                <c:pt idx="0">
                  <c:v> 0-499</c:v>
                </c:pt>
                <c:pt idx="1">
                  <c:v> 500-999</c:v>
                </c:pt>
                <c:pt idx="2">
                  <c:v> 1000-1499</c:v>
                </c:pt>
                <c:pt idx="3">
                  <c:v> 1500-1999</c:v>
                </c:pt>
                <c:pt idx="4">
                  <c:v> 2000-2499</c:v>
                </c:pt>
                <c:pt idx="5">
                  <c:v> 2500-2999</c:v>
                </c:pt>
                <c:pt idx="6">
                  <c:v> 3000-3499</c:v>
                </c:pt>
                <c:pt idx="7">
                  <c:v> 3500-3999</c:v>
                </c:pt>
                <c:pt idx="8">
                  <c:v> 4000-4499</c:v>
                </c:pt>
                <c:pt idx="9">
                  <c:v> 4500-4999</c:v>
                </c:pt>
                <c:pt idx="10">
                  <c:v> 5000-5499</c:v>
                </c:pt>
              </c:strCache>
            </c:strRef>
          </c:cat>
          <c:val>
            <c:numRef>
              <c:f>'ex02-32.dat'!$D$2:$D$12</c:f>
              <c:numCache>
                <c:formatCode>General</c:formatCode>
                <c:ptCount val="11"/>
                <c:pt idx="0">
                  <c:v>0.00159613193787687</c:v>
                </c:pt>
                <c:pt idx="1">
                  <c:v>0.0057721007070001</c:v>
                </c:pt>
                <c:pt idx="2">
                  <c:v>0.007576728739808</c:v>
                </c:pt>
                <c:pt idx="3">
                  <c:v>0.0160733074204776</c:v>
                </c:pt>
                <c:pt idx="4">
                  <c:v>0.0508720796638908</c:v>
                </c:pt>
                <c:pt idx="5">
                  <c:v>0.180932524181435</c:v>
                </c:pt>
                <c:pt idx="6">
                  <c:v>0.386260542718721</c:v>
                </c:pt>
                <c:pt idx="7">
                  <c:v>0.269663092563075</c:v>
                </c:pt>
                <c:pt idx="8">
                  <c:v>0.0699255267428895</c:v>
                </c:pt>
                <c:pt idx="9">
                  <c:v>0.0101875255480279</c:v>
                </c:pt>
                <c:pt idx="10">
                  <c:v>0.00114043977679792</c:v>
                </c:pt>
              </c:numCache>
            </c:numRef>
          </c:val>
        </c:ser>
        <c:gapWidth val="0"/>
        <c:overlap val="0"/>
        <c:axId val="735455"/>
        <c:axId val="74172651"/>
      </c:barChart>
      <c:catAx>
        <c:axId val="735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2651"/>
        <c:crossesAt val="0"/>
        <c:auto val="1"/>
        <c:lblAlgn val="ctr"/>
        <c:lblOffset val="100"/>
        <c:noMultiLvlLbl val="0"/>
      </c:catAx>
      <c:valAx>
        <c:axId val="74172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247111927167"/>
          <c:y val="0.454393197629477"/>
          <c:w val="0.124168005508377"/>
          <c:h val="0.0772996650347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</xdr:colOff>
      <xdr:row>1</xdr:row>
      <xdr:rowOff>12600</xdr:rowOff>
    </xdr:from>
    <xdr:to>
      <xdr:col>11</xdr:col>
      <xdr:colOff>758160</xdr:colOff>
      <xdr:row>17</xdr:row>
      <xdr:rowOff>165240</xdr:rowOff>
    </xdr:to>
    <xdr:graphicFrame>
      <xdr:nvGraphicFramePr>
        <xdr:cNvPr id="0" name="Chart 3"/>
        <xdr:cNvGraphicFramePr/>
      </xdr:nvGraphicFramePr>
      <xdr:xfrm>
        <a:off x="4932000" y="177840"/>
        <a:ext cx="470520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13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0</v>
      </c>
      <c r="D1" s="0" t="s">
        <v>2</v>
      </c>
    </row>
    <row r="2" customFormat="false" ht="13" hidden="false" customHeight="false" outlineLevel="0" collapsed="false">
      <c r="A2" s="0" t="s">
        <v>3</v>
      </c>
      <c r="B2" s="0" t="n">
        <v>6599</v>
      </c>
      <c r="C2" s="0" t="s">
        <v>3</v>
      </c>
      <c r="D2" s="0" t="n">
        <f aca="false">B2/$B$13</f>
        <v>0.00159613193787687</v>
      </c>
    </row>
    <row r="3" customFormat="false" ht="13" hidden="false" customHeight="false" outlineLevel="0" collapsed="false">
      <c r="A3" s="0" t="s">
        <v>4</v>
      </c>
      <c r="B3" s="0" t="n">
        <v>23864</v>
      </c>
      <c r="C3" s="0" t="s">
        <v>4</v>
      </c>
      <c r="D3" s="0" t="n">
        <f aca="false">B3/$B$13</f>
        <v>0.0057721007070001</v>
      </c>
    </row>
    <row r="4" customFormat="false" ht="13" hidden="false" customHeight="false" outlineLevel="0" collapsed="false">
      <c r="A4" s="0" t="s">
        <v>5</v>
      </c>
      <c r="B4" s="0" t="n">
        <v>31325</v>
      </c>
      <c r="C4" s="0" t="s">
        <v>5</v>
      </c>
      <c r="D4" s="0" t="n">
        <f aca="false">B4/$B$13</f>
        <v>0.007576728739808</v>
      </c>
    </row>
    <row r="5" customFormat="false" ht="13" hidden="false" customHeight="false" outlineLevel="0" collapsed="false">
      <c r="A5" s="0" t="s">
        <v>6</v>
      </c>
      <c r="B5" s="0" t="n">
        <v>66453</v>
      </c>
      <c r="C5" s="0" t="s">
        <v>6</v>
      </c>
      <c r="D5" s="0" t="n">
        <f aca="false">B5/$B$13</f>
        <v>0.0160733074204776</v>
      </c>
    </row>
    <row r="6" customFormat="false" ht="13" hidden="false" customHeight="false" outlineLevel="0" collapsed="false">
      <c r="A6" s="0" t="s">
        <v>7</v>
      </c>
      <c r="B6" s="0" t="n">
        <v>210324</v>
      </c>
      <c r="C6" s="0" t="s">
        <v>7</v>
      </c>
      <c r="D6" s="0" t="n">
        <f aca="false">B6/$B$13</f>
        <v>0.0508720796638908</v>
      </c>
    </row>
    <row r="7" customFormat="false" ht="13" hidden="false" customHeight="false" outlineLevel="0" collapsed="false">
      <c r="A7" s="0" t="s">
        <v>8</v>
      </c>
      <c r="B7" s="0" t="n">
        <v>748042</v>
      </c>
      <c r="C7" s="0" t="s">
        <v>8</v>
      </c>
      <c r="D7" s="0" t="n">
        <f aca="false">B7/$B$13</f>
        <v>0.180932524181435</v>
      </c>
    </row>
    <row r="8" customFormat="false" ht="13" hidden="false" customHeight="false" outlineLevel="0" collapsed="false">
      <c r="A8" s="0" t="s">
        <v>9</v>
      </c>
      <c r="B8" s="0" t="n">
        <v>1596944</v>
      </c>
      <c r="C8" s="0" t="s">
        <v>9</v>
      </c>
      <c r="D8" s="0" t="n">
        <f aca="false">B8/$B$13</f>
        <v>0.386260542718721</v>
      </c>
    </row>
    <row r="9" customFormat="false" ht="13" hidden="false" customHeight="false" outlineLevel="0" collapsed="false">
      <c r="A9" s="0" t="s">
        <v>10</v>
      </c>
      <c r="B9" s="0" t="n">
        <v>1114887</v>
      </c>
      <c r="C9" s="0" t="s">
        <v>10</v>
      </c>
      <c r="D9" s="0" t="n">
        <f aca="false">B9/$B$13</f>
        <v>0.269663092563075</v>
      </c>
    </row>
    <row r="10" customFormat="false" ht="13" hidden="false" customHeight="false" outlineLevel="0" collapsed="false">
      <c r="A10" s="0" t="s">
        <v>11</v>
      </c>
      <c r="B10" s="0" t="n">
        <v>289098</v>
      </c>
      <c r="C10" s="0" t="s">
        <v>11</v>
      </c>
      <c r="D10" s="0" t="n">
        <f aca="false">B10/$B$13</f>
        <v>0.0699255267428895</v>
      </c>
    </row>
    <row r="11" customFormat="false" ht="13" hidden="false" customHeight="false" outlineLevel="0" collapsed="false">
      <c r="A11" s="0" t="s">
        <v>12</v>
      </c>
      <c r="B11" s="0" t="n">
        <v>42119</v>
      </c>
      <c r="C11" s="0" t="s">
        <v>12</v>
      </c>
      <c r="D11" s="0" t="n">
        <f aca="false">B11/$B$13</f>
        <v>0.0101875255480279</v>
      </c>
    </row>
    <row r="12" customFormat="false" ht="13" hidden="false" customHeight="false" outlineLevel="0" collapsed="false">
      <c r="A12" s="0" t="s">
        <v>13</v>
      </c>
      <c r="B12" s="0" t="n">
        <v>4715</v>
      </c>
      <c r="C12" s="0" t="s">
        <v>13</v>
      </c>
      <c r="D12" s="0" t="n">
        <f aca="false">B12/$B$13</f>
        <v>0.00114043977679792</v>
      </c>
    </row>
    <row r="13" customFormat="false" ht="13" hidden="false" customHeight="false" outlineLevel="0" collapsed="false">
      <c r="A13" s="0" t="s">
        <v>14</v>
      </c>
      <c r="B13" s="0" t="n">
        <f aca="false">SUM(B2:B12)</f>
        <v>4134370</v>
      </c>
    </row>
    <row r="20" customFormat="false" ht="13" hidden="false" customHeight="false" outlineLevel="0" collapsed="false">
      <c r="A20" s="0" t="s">
        <v>15</v>
      </c>
    </row>
    <row r="21" customFormat="false" ht="13" hidden="false" customHeight="false" outlineLevel="0" collapsed="false">
      <c r="A2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08:07Z</dcterms:created>
  <dc:creator>Kent Gardner</dc:creator>
  <dc:description/>
  <dc:language>en-US</dc:language>
  <cp:lastModifiedBy>F</cp:lastModifiedBy>
  <cp:lastPrinted>2010-01-22T19:41:48Z</cp:lastPrinted>
  <dcterms:modified xsi:type="dcterms:W3CDTF">2010-01-22T19:43:35Z</dcterms:modified>
  <cp:revision>0</cp:revision>
  <dc:subject/>
  <dc:title/>
</cp:coreProperties>
</file>